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Dotazník - fenomén mistrovství v roce 2008</t>
  </si>
  <si>
    <t xml:space="preserve">alois.konecny@volny.cz</t>
  </si>
  <si>
    <t xml:space="preserve">                                     Dnes je už:</t>
  </si>
  <si>
    <t xml:space="preserve">nějak to letí?</t>
  </si>
  <si>
    <t xml:space="preserve">DOTAZNÍK:</t>
  </si>
  <si>
    <t xml:space="preserve">1.Mistr by měl být spíše:</t>
  </si>
  <si>
    <t xml:space="preserve">teoretik</t>
  </si>
  <si>
    <t xml:space="preserve">praktik</t>
  </si>
  <si>
    <t xml:space="preserve">teoretik i praktik současně</t>
  </si>
  <si>
    <t xml:space="preserve">2.Mistr by měl mít vzdělání:</t>
  </si>
  <si>
    <t xml:space="preserve">UŠ</t>
  </si>
  <si>
    <t xml:space="preserve">SŠ</t>
  </si>
  <si>
    <t xml:space="preserve">VŠ</t>
  </si>
  <si>
    <t xml:space="preserve">vždy to nejvyšší</t>
  </si>
  <si>
    <t xml:space="preserve">3.Ve svém oboru by měl mistr vlastnit cca:</t>
  </si>
  <si>
    <t xml:space="preserve">10 knih</t>
  </si>
  <si>
    <t xml:space="preserve">50 knih</t>
  </si>
  <si>
    <t xml:space="preserve">100 knih</t>
  </si>
  <si>
    <t xml:space="preserve">300 knih</t>
  </si>
  <si>
    <t xml:space="preserve">4.Konflikty (kdekoliv), by měl mistr řešit zejména:</t>
  </si>
  <si>
    <t xml:space="preserve">fyzicky</t>
  </si>
  <si>
    <t xml:space="preserve">ústně</t>
  </si>
  <si>
    <t xml:space="preserve">dohodou, kompromisem</t>
  </si>
  <si>
    <t xml:space="preserve">5.Pracovní aj. problémy, úkoly by měl mistr řešit zejména:</t>
  </si>
  <si>
    <t xml:space="preserve">pomocí nadřízených</t>
  </si>
  <si>
    <t xml:space="preserve">pomocí podřízených</t>
  </si>
  <si>
    <t xml:space="preserve">vždy sám</t>
  </si>
  <si>
    <t xml:space="preserve">vždy s nadhledem</t>
  </si>
  <si>
    <t xml:space="preserve">6.V rámci  mistrovství a sebeprosazení by měl mít schopnost intrikovat, pomlouvat:</t>
  </si>
  <si>
    <t xml:space="preserve">ano</t>
  </si>
  <si>
    <t xml:space="preserve">ne</t>
  </si>
  <si>
    <t xml:space="preserve">7.Měl by být velmi empatický (schopnost vciťovat se do druhých lidí):</t>
  </si>
  <si>
    <t xml:space="preserve">8.Měl by mít velký všeobecný přehled-znalosti z mnoha oborů:</t>
  </si>
  <si>
    <t xml:space="preserve">9.Měl by být velmi tolerantní k odlišným názorům druhých:</t>
  </si>
  <si>
    <t xml:space="preserve">10.Lze reálně měřit skutečnou úroveň mistra nějakou stupnicí  např. od 1 do 1O apod.:</t>
  </si>
  <si>
    <t xml:space="preserve">Můj mejl, na který zašlete výsledky průzkumu fenomén mistrovství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alois.konecny@volny.cz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</xdr:row>
      <xdr:rowOff>75960</xdr:rowOff>
    </xdr:from>
    <xdr:to>
      <xdr:col>8</xdr:col>
      <xdr:colOff>573120</xdr:colOff>
      <xdr:row>13</xdr:row>
      <xdr:rowOff>123480</xdr:rowOff>
    </xdr:to>
    <xdr:sp>
      <xdr:nvSpPr>
        <xdr:cNvPr id="0" name="TextovéPole 1"/>
        <xdr:cNvSpPr/>
      </xdr:nvSpPr>
      <xdr:spPr>
        <a:xfrm>
          <a:off x="58320" y="666360"/>
          <a:ext cx="11523960" cy="21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nto dotazník slouží k  mapování/vyhodnocení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enoménu mistrovstv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to v obecné rovině. Nejde tedy o žádný konkrétní obor,  či sport, ale o jakýkoliv obor lidské činnost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ýsledky průzku  bychom rádi využili v publikační činosti, na školeních, při vedení závěrečných , mistrovských a diplomových prací apo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d pojmem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enomé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zde rozumíme  člověka v některém směru/směrech mimořádně vynikajícího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méno,příjmení,titul:                                        Pohlaví: muž, žena                Věk roků:             Vzdělání:  UŠ, SŠ, VŠ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jméno , příjmení nemusíte vyplni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ozuji: sport xy, bojový sport xy, bojové umění   xy,   nesportuji    Mám technický stupeň  vyspělosti:      x   KYU    x  DAN    NEMÁM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celý tento řádek v případě, že s ním nemáte nic společného klidně smažt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o se nehodí škrtněte nebo vymažte! U každé otázky  dotazníku  vyplňte vždy jenom jednu možnost a to tak, že do příslušné  kolonky  v rámečku napíšete "1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57240</xdr:rowOff>
    </xdr:from>
    <xdr:to>
      <xdr:col>8</xdr:col>
      <xdr:colOff>602640</xdr:colOff>
      <xdr:row>61</xdr:row>
      <xdr:rowOff>37800</xdr:rowOff>
    </xdr:to>
    <xdr:sp>
      <xdr:nvSpPr>
        <xdr:cNvPr id="1" name="TextovéPole 2"/>
        <xdr:cNvSpPr/>
      </xdr:nvSpPr>
      <xdr:spPr>
        <a:xfrm>
          <a:off x="0" y="10410840"/>
          <a:ext cx="11611800" cy="150480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Zde prosím vypište co se do dotazníku nevlezlo  (nebyl účel dělat dotazník příliš dlouhý) a co Vy považujete za hlavní fenomén/y  mistrovství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61</xdr:row>
      <xdr:rowOff>85320</xdr:rowOff>
    </xdr:from>
    <xdr:to>
      <xdr:col>8</xdr:col>
      <xdr:colOff>592920</xdr:colOff>
      <xdr:row>68</xdr:row>
      <xdr:rowOff>95040</xdr:rowOff>
    </xdr:to>
    <xdr:sp>
      <xdr:nvSpPr>
        <xdr:cNvPr id="2" name="TextovéPole 3">
          <a:hlinkClick r:id="rId1"/>
        </xdr:cNvPr>
        <xdr:cNvSpPr/>
      </xdr:nvSpPr>
      <xdr:spPr>
        <a:xfrm>
          <a:off x="10440" y="11963160"/>
          <a:ext cx="11591640" cy="134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ěkuji za Váš  vzácný čas. Vyplněný dotazník pošlete prosím  obratem na mejl: alois.konecny@volny.c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du velmi rád, pokud tento  dotazník zašlete k vyplnění i svým známým, přátelům, příbuzným apod. Čím více lidí dotazník vyplní, tím větší váhu budou mít výsledky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kud zde napíšete Váš mejl, s výsledky  tohoto průzkumu Vás rád seznámím. Nebude to asi dříve než ve druhé polovině roku 200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eji Vám příjemný den a samé úspěchy osobní a pracov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©   PhDr. Ing. Alois Konečn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vátní psychologická poradna Olomou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560</xdr:colOff>
      <xdr:row>13</xdr:row>
      <xdr:rowOff>181080</xdr:rowOff>
    </xdr:from>
    <xdr:to>
      <xdr:col>8</xdr:col>
      <xdr:colOff>602640</xdr:colOff>
      <xdr:row>37</xdr:row>
      <xdr:rowOff>162000</xdr:rowOff>
    </xdr:to>
    <xdr:pic>
      <xdr:nvPicPr>
        <xdr:cNvPr id="3" name="Obrázek 4" descr="bld076370.jpg"/>
        <xdr:cNvPicPr/>
      </xdr:nvPicPr>
      <xdr:blipFill>
        <a:blip r:embed="rId2"/>
        <a:stretch/>
      </xdr:blipFill>
      <xdr:spPr>
        <a:xfrm>
          <a:off x="8037360" y="2867040"/>
          <a:ext cx="3574440" cy="46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ois.konecny@volny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1" activeCellId="0" sqref="H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25.56"/>
  </cols>
  <sheetData>
    <row r="1" customFormat="false" ht="31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0" t="s">
        <v>2</v>
      </c>
      <c r="C2" s="3" t="n">
        <f aca="true">TODAY()</f>
        <v>46232</v>
      </c>
      <c r="D2" s="0" t="s">
        <v>3</v>
      </c>
    </row>
    <row r="15" customFormat="false" ht="18.75" hidden="false" customHeight="false" outlineLevel="0" collapsed="false">
      <c r="A15" s="4" t="s">
        <v>4</v>
      </c>
    </row>
    <row r="16" customFormat="false" ht="15" hidden="false" customHeight="false" outlineLevel="0" collapsed="false">
      <c r="A16" s="5" t="s">
        <v>5</v>
      </c>
      <c r="B16" s="0" t="s">
        <v>6</v>
      </c>
      <c r="C16" s="6"/>
    </row>
    <row r="17" customFormat="false" ht="15" hidden="false" customHeight="false" outlineLevel="0" collapsed="false">
      <c r="A17" s="5"/>
      <c r="B17" s="0" t="s">
        <v>7</v>
      </c>
      <c r="C17" s="6"/>
    </row>
    <row r="18" customFormat="false" ht="15" hidden="false" customHeight="false" outlineLevel="0" collapsed="false">
      <c r="A18" s="5"/>
      <c r="B18" s="0" t="s">
        <v>8</v>
      </c>
      <c r="C18" s="6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 t="s">
        <v>9</v>
      </c>
      <c r="B20" s="0" t="s">
        <v>10</v>
      </c>
      <c r="C20" s="6"/>
    </row>
    <row r="21" customFormat="false" ht="15" hidden="false" customHeight="false" outlineLevel="0" collapsed="false">
      <c r="A21" s="5"/>
      <c r="B21" s="0" t="s">
        <v>11</v>
      </c>
      <c r="C21" s="6"/>
    </row>
    <row r="22" customFormat="false" ht="15" hidden="false" customHeight="false" outlineLevel="0" collapsed="false">
      <c r="A22" s="5"/>
      <c r="B22" s="0" t="s">
        <v>12</v>
      </c>
      <c r="C22" s="6"/>
    </row>
    <row r="23" customFormat="false" ht="15" hidden="false" customHeight="false" outlineLevel="0" collapsed="false">
      <c r="A23" s="5"/>
      <c r="B23" s="0" t="s">
        <v>13</v>
      </c>
      <c r="C23" s="6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 t="s">
        <v>14</v>
      </c>
      <c r="B25" s="0" t="s">
        <v>15</v>
      </c>
      <c r="C25" s="6"/>
    </row>
    <row r="26" customFormat="false" ht="15" hidden="false" customHeight="false" outlineLevel="0" collapsed="false">
      <c r="A26" s="5"/>
      <c r="B26" s="0" t="s">
        <v>16</v>
      </c>
      <c r="C26" s="6"/>
    </row>
    <row r="27" customFormat="false" ht="15" hidden="false" customHeight="false" outlineLevel="0" collapsed="false">
      <c r="A27" s="5"/>
      <c r="B27" s="0" t="s">
        <v>17</v>
      </c>
      <c r="C27" s="6"/>
    </row>
    <row r="28" customFormat="false" ht="15" hidden="false" customHeight="false" outlineLevel="0" collapsed="false">
      <c r="A28" s="5"/>
      <c r="B28" s="0" t="s">
        <v>18</v>
      </c>
      <c r="C28" s="6"/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 t="s">
        <v>19</v>
      </c>
      <c r="B30" s="0" t="s">
        <v>20</v>
      </c>
      <c r="C30" s="6"/>
    </row>
    <row r="31" customFormat="false" ht="15" hidden="false" customHeight="false" outlineLevel="0" collapsed="false">
      <c r="A31" s="5"/>
      <c r="B31" s="0" t="s">
        <v>21</v>
      </c>
      <c r="C31" s="6"/>
    </row>
    <row r="32" customFormat="false" ht="15" hidden="false" customHeight="false" outlineLevel="0" collapsed="false">
      <c r="A32" s="5"/>
      <c r="B32" s="0" t="s">
        <v>22</v>
      </c>
      <c r="C32" s="6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 t="s">
        <v>23</v>
      </c>
      <c r="B34" s="0" t="s">
        <v>24</v>
      </c>
      <c r="C34" s="6"/>
    </row>
    <row r="35" customFormat="false" ht="15" hidden="false" customHeight="false" outlineLevel="0" collapsed="false">
      <c r="A35" s="5"/>
      <c r="B35" s="0" t="s">
        <v>25</v>
      </c>
      <c r="C35" s="6"/>
    </row>
    <row r="36" customFormat="false" ht="15" hidden="false" customHeight="false" outlineLevel="0" collapsed="false">
      <c r="A36" s="5"/>
      <c r="B36" s="0" t="s">
        <v>26</v>
      </c>
      <c r="C36" s="6"/>
    </row>
    <row r="37" customFormat="false" ht="15" hidden="false" customHeight="false" outlineLevel="0" collapsed="false">
      <c r="A37" s="5"/>
      <c r="B37" s="0" t="s">
        <v>27</v>
      </c>
      <c r="C37" s="6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 t="s">
        <v>28</v>
      </c>
      <c r="B39" s="0" t="s">
        <v>29</v>
      </c>
      <c r="C39" s="6"/>
    </row>
    <row r="40" customFormat="false" ht="15" hidden="false" customHeight="false" outlineLevel="0" collapsed="false">
      <c r="A40" s="5"/>
      <c r="B40" s="0" t="s">
        <v>30</v>
      </c>
      <c r="C40" s="6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 t="s">
        <v>31</v>
      </c>
      <c r="B42" s="0" t="s">
        <v>29</v>
      </c>
      <c r="C42" s="6"/>
    </row>
    <row r="43" customFormat="false" ht="15" hidden="false" customHeight="false" outlineLevel="0" collapsed="false">
      <c r="A43" s="5"/>
      <c r="B43" s="0" t="s">
        <v>30</v>
      </c>
      <c r="C43" s="6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 t="s">
        <v>32</v>
      </c>
      <c r="B45" s="0" t="s">
        <v>29</v>
      </c>
      <c r="C45" s="6"/>
    </row>
    <row r="46" customFormat="false" ht="15" hidden="false" customHeight="false" outlineLevel="0" collapsed="false">
      <c r="A46" s="5"/>
      <c r="B46" s="0" t="s">
        <v>30</v>
      </c>
      <c r="C46" s="6"/>
    </row>
    <row r="47" customFormat="false" ht="15" hidden="false" customHeight="false" outlineLevel="0" collapsed="false">
      <c r="A47" s="5"/>
    </row>
    <row r="48" customFormat="false" ht="15" hidden="false" customHeight="false" outlineLevel="0" collapsed="false">
      <c r="A48" s="5" t="s">
        <v>33</v>
      </c>
      <c r="B48" s="0" t="s">
        <v>29</v>
      </c>
      <c r="C48" s="6"/>
    </row>
    <row r="49" customFormat="false" ht="15" hidden="false" customHeight="false" outlineLevel="0" collapsed="false">
      <c r="A49" s="5"/>
      <c r="B49" s="0" t="s">
        <v>30</v>
      </c>
      <c r="C49" s="6"/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 t="s">
        <v>34</v>
      </c>
      <c r="B51" s="0" t="s">
        <v>29</v>
      </c>
      <c r="C51" s="6"/>
    </row>
    <row r="52" customFormat="false" ht="15" hidden="false" customHeight="false" outlineLevel="0" collapsed="false">
      <c r="A52" s="5"/>
      <c r="B52" s="0" t="s">
        <v>30</v>
      </c>
      <c r="C52" s="6"/>
    </row>
    <row r="70" customFormat="false" ht="15" hidden="false" customHeight="false" outlineLevel="0" collapsed="false">
      <c r="A70" s="5" t="s">
        <v>35</v>
      </c>
    </row>
  </sheetData>
  <hyperlinks>
    <hyperlink ref="A2" r:id="rId1" display="alois.konecny@vol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7:59:53Z</dcterms:created>
  <dc:creator>PhDr. Ing. Alois Konečný</dc:creator>
  <dc:description/>
  <dc:language>en-US</dc:language>
  <cp:lastModifiedBy>PhDr. Ing. Alois Konečný</cp:lastModifiedBy>
  <dcterms:modified xsi:type="dcterms:W3CDTF">2008-01-13T09:12:59Z</dcterms:modified>
  <cp:revision>0</cp:revision>
  <dc:subject/>
  <dc:title/>
</cp:coreProperties>
</file>